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工作目标" sheetId="1" state="visible" r:id="rId2"/>
    <sheet name="新城重点项目" sheetId="2" state="visible" r:id="rId3"/>
    <sheet name="新城楼宇动态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8">
  <si>
    <r>
      <rPr>
        <sz val="12"/>
        <rFont val="Noto Sans"/>
        <family val="2"/>
      </rPr>
      <t xml:space="preserve">附表一</t>
    </r>
    <r>
      <rPr>
        <sz val="12"/>
        <rFont val="宋体"/>
        <family val="0"/>
        <charset val="134"/>
      </rPr>
      <t xml:space="preserve">:</t>
    </r>
  </si>
  <si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全区招商引资工作目标任务分解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讨论稿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　</t>
    </r>
  </si>
  <si>
    <t xml:space="preserve">　　　　　　指标         　      单位名称</t>
  </si>
  <si>
    <t xml:space="preserve">引进区外资金目标　     　　（亿元）</t>
  </si>
  <si>
    <r>
      <rPr>
        <sz val="12"/>
        <rFont val="Noto Sans"/>
        <family val="2"/>
      </rPr>
      <t xml:space="preserve">引进市外资金目标　        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引进外资目标　　　     　（万美元）</t>
  </si>
  <si>
    <r>
      <rPr>
        <sz val="12"/>
        <rFont val="Noto Sans"/>
        <family val="2"/>
      </rPr>
      <t xml:space="preserve">到位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以上的项目（个）</t>
    </r>
  </si>
  <si>
    <t xml:space="preserve">完成重点招商项目（个）</t>
  </si>
  <si>
    <t xml:space="preserve">协议资金</t>
  </si>
  <si>
    <t xml:space="preserve">到位资金</t>
  </si>
  <si>
    <t xml:space="preserve">力争到位</t>
  </si>
  <si>
    <t xml:space="preserve">合同利用</t>
  </si>
  <si>
    <t xml:space="preserve">实际利用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街道小计</t>
    </r>
  </si>
  <si>
    <t xml:space="preserve">　 凯旋街道</t>
  </si>
  <si>
    <t xml:space="preserve">　 采荷街道</t>
  </si>
  <si>
    <t xml:space="preserve">　 闸弄口街道</t>
  </si>
  <si>
    <t xml:space="preserve">　 四季青街道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镇小计</t>
    </r>
  </si>
  <si>
    <t xml:space="preserve">　 笕桥镇</t>
  </si>
  <si>
    <t xml:space="preserve">　 彭埠镇</t>
  </si>
  <si>
    <t xml:space="preserve">　 丁桥镇</t>
  </si>
  <si>
    <t xml:space="preserve">　 九堡镇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科技经济园</t>
    </r>
  </si>
  <si>
    <t xml:space="preserve">　　　其中：　　　　　　　区国有建设单位小计</t>
  </si>
  <si>
    <t xml:space="preserve">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农居建管中心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四季青服装交易中心指挥部办公室　　　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凯旋地区旧城改造指挥部办公室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运河江干分指挥部办公室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建开发办</t>
    </r>
  </si>
  <si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全区重点招商项目计划表</t>
    </r>
  </si>
  <si>
    <r>
      <rPr>
        <sz val="11"/>
        <rFont val="Noto Sans"/>
        <family val="2"/>
      </rPr>
      <t xml:space="preserve">金额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、万美元</t>
    </r>
  </si>
  <si>
    <t xml:space="preserve">类别</t>
  </si>
  <si>
    <t xml:space="preserve">项目名称</t>
  </si>
  <si>
    <t xml:space="preserve">面积</t>
  </si>
  <si>
    <t xml:space="preserve">资源性质</t>
  </si>
  <si>
    <t xml:space="preserve">项目性质</t>
  </si>
  <si>
    <t xml:space="preserve">拟定位业态</t>
  </si>
  <si>
    <t xml:space="preserve">全年到位资金目标</t>
  </si>
  <si>
    <t xml:space="preserve">全年协议（合同）资金目标</t>
  </si>
  <si>
    <t xml:space="preserve">进展情况及存在主要问题</t>
  </si>
  <si>
    <t xml:space="preserve">责任单位</t>
  </si>
  <si>
    <t xml:space="preserve">备注</t>
  </si>
  <si>
    <t xml:space="preserve">★华润</t>
  </si>
  <si>
    <t xml:space="preserve">增资</t>
  </si>
  <si>
    <t xml:space="preserve">在办</t>
  </si>
  <si>
    <t xml:space="preserve">综合体</t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亿港币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约</t>
    </r>
    <r>
      <rPr>
        <b val="true"/>
        <sz val="10"/>
        <color rgb="FF000000"/>
        <rFont val="宋体"/>
        <family val="0"/>
        <charset val="134"/>
      </rPr>
      <t xml:space="preserve">3870</t>
    </r>
    <r>
      <rPr>
        <b val="true"/>
        <sz val="10"/>
        <color rgb="FF000000"/>
        <rFont val="Noto Sans"/>
        <family val="2"/>
      </rPr>
      <t xml:space="preserve">万美元）</t>
    </r>
  </si>
  <si>
    <t xml:space="preserve">四季青</t>
  </si>
  <si>
    <t xml:space="preserve">★来福士</t>
  </si>
  <si>
    <t xml:space="preserve">★高地</t>
  </si>
  <si>
    <r>
      <rPr>
        <b val="true"/>
        <sz val="10"/>
        <color rgb="FF000000"/>
        <rFont val="宋体"/>
        <family val="0"/>
        <charset val="134"/>
      </rPr>
      <t xml:space="preserve">188</t>
    </r>
    <r>
      <rPr>
        <b val="true"/>
        <sz val="10"/>
        <color rgb="FF000000"/>
        <rFont val="Noto Sans"/>
        <family val="2"/>
      </rPr>
      <t xml:space="preserve">万美元</t>
    </r>
  </si>
  <si>
    <t xml:space="preserve">★华联</t>
  </si>
  <si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万美元</t>
    </r>
  </si>
  <si>
    <t xml:space="preserve">华联</t>
  </si>
  <si>
    <r>
      <rPr>
        <b val="true"/>
        <sz val="10"/>
        <color rgb="FF000000"/>
        <rFont val="宋体"/>
        <family val="0"/>
        <charset val="134"/>
      </rPr>
      <t xml:space="preserve">10255</t>
    </r>
    <r>
      <rPr>
        <b val="true"/>
        <sz val="10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原则上重点招商项目范围为用地项目或到位资金内资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万元、外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美元以上，外资项目请在名称打★号</t>
    </r>
  </si>
  <si>
    <r>
      <rPr>
        <sz val="12"/>
        <rFont val="宋体"/>
        <family val="0"/>
        <charset val="134"/>
      </rPr>
      <t xml:space="preserve">          2</t>
    </r>
    <r>
      <rPr>
        <sz val="12"/>
        <rFont val="Noto Sans"/>
        <family val="2"/>
      </rPr>
      <t xml:space="preserve">、类别栏根据项目重点程度填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          3</t>
    </r>
    <r>
      <rPr>
        <sz val="12"/>
        <rFont val="Noto Sans"/>
        <family val="2"/>
      </rPr>
      <t xml:space="preserve">、面积栏中属用地类项目填用地面积（单位为亩），其他项目填建筑面积（单位为万方），最多保留一位小位</t>
    </r>
  </si>
  <si>
    <r>
      <rPr>
        <sz val="12"/>
        <rFont val="宋体"/>
        <family val="0"/>
        <charset val="134"/>
      </rPr>
      <t xml:space="preserve">          4</t>
    </r>
    <r>
      <rPr>
        <sz val="12"/>
        <rFont val="Noto Sans"/>
        <family val="2"/>
      </rPr>
      <t xml:space="preserve">、资源性质栏填：出让地块、留用地、厂房、楼宇、增资、其他；项目性质栏填在办、在谈</t>
    </r>
  </si>
  <si>
    <r>
      <rPr>
        <b val="true"/>
        <sz val="20"/>
        <rFont val="Noto Sans"/>
        <family val="2"/>
      </rPr>
      <t xml:space="preserve">江干区楼宇推介</t>
    </r>
    <r>
      <rPr>
        <b val="true"/>
        <sz val="12"/>
        <rFont val="华文中宋"/>
        <family val="0"/>
        <charset val="134"/>
      </rPr>
      <t xml:space="preserve">2009.08.18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     制表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序号</t>
  </si>
  <si>
    <t xml:space="preserve">楼层</t>
  </si>
  <si>
    <t xml:space="preserve">总建筑面积          （万㎡）</t>
  </si>
  <si>
    <t xml:space="preserve">地上面积   （㎡）   </t>
  </si>
  <si>
    <t xml:space="preserve">自用面积             （㎡）</t>
  </si>
  <si>
    <t xml:space="preserve">单层面积（㎡）</t>
  </si>
  <si>
    <t xml:space="preserve">是否已结顶</t>
  </si>
  <si>
    <t xml:space="preserve">合作方式</t>
  </si>
  <si>
    <t xml:space="preserve">竣工时间</t>
  </si>
  <si>
    <t xml:space="preserve">蓝鲸国际大厦</t>
  </si>
  <si>
    <t xml:space="preserve">是</t>
  </si>
  <si>
    <t xml:space="preserve">出售</t>
  </si>
  <si>
    <t xml:space="preserve">宏程大厦</t>
  </si>
  <si>
    <t xml:space="preserve">出租、出售</t>
  </si>
  <si>
    <t xml:space="preserve">迪凯国际中心</t>
  </si>
  <si>
    <t xml:space="preserve">万银国际大厦</t>
  </si>
  <si>
    <t xml:space="preserve">尊宝大厦</t>
  </si>
  <si>
    <t xml:space="preserve">华成大厦</t>
  </si>
  <si>
    <t xml:space="preserve">圣奥中央商务大厦</t>
  </si>
  <si>
    <t xml:space="preserve">荣安大厦</t>
  </si>
  <si>
    <t xml:space="preserve">东杭大厦</t>
  </si>
  <si>
    <t xml:space="preserve">出租</t>
  </si>
  <si>
    <r>
      <rPr>
        <sz val="12"/>
        <rFont val="Noto Sans"/>
        <family val="2"/>
      </rPr>
      <t xml:space="preserve">钱江时代广场   （</t>
    </r>
    <r>
      <rPr>
        <sz val="12"/>
        <rFont val="宋体"/>
        <family val="0"/>
        <charset val="134"/>
      </rPr>
      <t xml:space="preserve">UDC</t>
    </r>
    <r>
      <rPr>
        <sz val="12"/>
        <rFont val="Noto Sans"/>
        <family val="2"/>
      </rPr>
      <t xml:space="preserve">）</t>
    </r>
  </si>
  <si>
    <t xml:space="preserve">否</t>
  </si>
  <si>
    <t xml:space="preserve">光彩国际中心</t>
  </si>
  <si>
    <t xml:space="preserve">33/36/31</t>
  </si>
  <si>
    <t xml:space="preserve">中天大厦</t>
  </si>
  <si>
    <t xml:space="preserve">迪尚大厦（汉嘉国际）</t>
  </si>
  <si>
    <t xml:space="preserve">15/39</t>
  </si>
  <si>
    <t xml:space="preserve">国际时代广场</t>
  </si>
  <si>
    <t xml:space="preserve">27/42/42</t>
  </si>
  <si>
    <t xml:space="preserve">瑞晶国际商务中心</t>
  </si>
  <si>
    <t xml:space="preserve">浙江财富金融中心</t>
  </si>
  <si>
    <t xml:space="preserve">55/37</t>
  </si>
  <si>
    <t xml:space="preserve">钱江商务广场（一期）</t>
  </si>
  <si>
    <t xml:space="preserve">东方家俬二期</t>
  </si>
  <si>
    <t xml:space="preserve">三堡东方大厦</t>
  </si>
  <si>
    <t xml:space="preserve">3026/1591</t>
  </si>
  <si>
    <t xml:space="preserve">广新商务大厦</t>
  </si>
  <si>
    <t xml:space="preserve">滨江新城时代广场</t>
  </si>
  <si>
    <t xml:space="preserve">25/27</t>
  </si>
  <si>
    <t xml:space="preserve">1000/2000/3000</t>
  </si>
  <si>
    <t xml:space="preserve">四季青创业大厦</t>
  </si>
  <si>
    <t xml:space="preserve">西子联合大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name val="Noto Sans"/>
      <family val="2"/>
    </font>
    <font>
      <b val="true"/>
      <sz val="1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Times New Roman"/>
      <family val="1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399960</xdr:rowOff>
    </xdr:to>
    <xdr:sp>
      <xdr:nvSpPr>
        <xdr:cNvPr id="0" name="Line 1"/>
        <xdr:cNvSpPr/>
      </xdr:nvSpPr>
      <xdr:spPr>
        <a:xfrm>
          <a:off x="0" y="1007640"/>
          <a:ext cx="137052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399960</xdr:rowOff>
    </xdr:to>
    <xdr:sp>
      <xdr:nvSpPr>
        <xdr:cNvPr id="1" name="Line 2"/>
        <xdr:cNvSpPr/>
      </xdr:nvSpPr>
      <xdr:spPr>
        <a:xfrm>
          <a:off x="0" y="1007640"/>
          <a:ext cx="137052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5307;&#21830;&#23616;/2009/2009&#24180;&#24230;&#25307;&#21830;&#24341;&#36164;&#20219;&#21153;&#20998;&#3529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8年部门"/>
      <sheetName val="09年工作目标"/>
      <sheetName val="2008年责任单位"/>
      <sheetName val="2007年责任单位"/>
      <sheetName val="2007年部门"/>
      <sheetName val="2006年部门"/>
      <sheetName val="2006年责任单位"/>
    </sheetNames>
    <sheetDataSet>
      <sheetData sheetId="0"/>
      <sheetData sheetId="1"/>
      <sheetData sheetId="2">
        <row r="13">
          <cell r="B13">
            <v>16.5</v>
          </cell>
        </row>
        <row r="14">
          <cell r="B14">
            <v>16.5</v>
          </cell>
        </row>
        <row r="15">
          <cell r="B15">
            <v>16.5</v>
          </cell>
        </row>
        <row r="16">
          <cell r="B16">
            <v>16.5</v>
          </cell>
        </row>
        <row r="17">
          <cell r="B17">
            <v>16.5</v>
          </cell>
        </row>
        <row r="20">
          <cell r="D20">
            <v>0.6</v>
          </cell>
        </row>
        <row r="21">
          <cell r="D21">
            <v>0.6</v>
          </cell>
        </row>
        <row r="22">
          <cell r="D22">
            <v>0.6</v>
          </cell>
        </row>
        <row r="23">
          <cell r="D23">
            <v>0.6</v>
          </cell>
        </row>
        <row r="24">
          <cell r="D24">
            <v>0.6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5" activeCellId="0" sqref="E5"/>
    </sheetView>
  </sheetViews>
  <sheetFormatPr defaultColWidth="11.1015625" defaultRowHeight="20.1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2" width="12.03"/>
    <col collapsed="false" customWidth="true" hidden="false" outlineLevel="0" max="3" min="3" style="2" width="12.18"/>
    <col collapsed="false" customWidth="true" hidden="true" outlineLevel="0" max="4" min="4" style="2" width="9.56"/>
    <col collapsed="false" customWidth="true" hidden="false" outlineLevel="0" max="5" min="5" style="2" width="13.41"/>
    <col collapsed="false" customWidth="true" hidden="false" outlineLevel="0" max="6" min="6" style="2" width="11.72"/>
    <col collapsed="false" customWidth="true" hidden="true" outlineLevel="0" max="7" min="7" style="2" width="9.41"/>
    <col collapsed="false" customWidth="true" hidden="false" outlineLevel="0" max="8" min="8" style="2" width="10.95"/>
    <col collapsed="false" customWidth="true" hidden="false" outlineLevel="0" max="9" min="9" style="2" width="9.09"/>
    <col collapsed="false" customWidth="true" hidden="true" outlineLevel="0" max="10" min="10" style="2" width="11.4"/>
    <col collapsed="false" customWidth="false" hidden="false" outlineLevel="0" max="11" min="11" style="2" width="11.1"/>
    <col collapsed="false" customWidth="true" hidden="true" outlineLevel="0" max="12" min="12" style="2" width="13.11"/>
    <col collapsed="false" customWidth="true" hidden="false" outlineLevel="0" max="13" min="13" style="2" width="17.42"/>
    <col collapsed="false" customWidth="false" hidden="false" outlineLevel="0" max="257" min="14" style="2" width="11.1"/>
  </cols>
  <sheetData>
    <row r="1" customFormat="fals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8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0.75" hidden="false" customHeight="true" outlineLevel="0" collapsed="false">
      <c r="A4" s="7" t="s">
        <v>2</v>
      </c>
      <c r="B4" s="8" t="s">
        <v>3</v>
      </c>
      <c r="C4" s="8"/>
      <c r="D4" s="8"/>
      <c r="E4" s="8" t="s">
        <v>4</v>
      </c>
      <c r="F4" s="8"/>
      <c r="G4" s="8"/>
      <c r="H4" s="8" t="s">
        <v>5</v>
      </c>
      <c r="I4" s="8"/>
      <c r="J4" s="8"/>
      <c r="K4" s="8" t="s">
        <v>6</v>
      </c>
      <c r="L4" s="8" t="s">
        <v>7</v>
      </c>
    </row>
    <row r="5" customFormat="false" ht="31.5" hidden="false" customHeight="true" outlineLevel="0" collapsed="false">
      <c r="A5" s="7"/>
      <c r="B5" s="8" t="s">
        <v>8</v>
      </c>
      <c r="C5" s="8" t="s">
        <v>9</v>
      </c>
      <c r="D5" s="8" t="s">
        <v>10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0</v>
      </c>
      <c r="K5" s="8"/>
      <c r="L5" s="8"/>
    </row>
    <row r="6" customFormat="false" ht="24" hidden="false" customHeight="true" outlineLevel="0" collapsed="false">
      <c r="A6" s="9" t="s">
        <v>13</v>
      </c>
      <c r="B6" s="10" t="n">
        <f aca="false">B7+B12+B17</f>
        <v>161</v>
      </c>
      <c r="C6" s="10" t="n">
        <f aca="false">C7+C12+C17</f>
        <v>120</v>
      </c>
      <c r="D6" s="10" t="n">
        <f aca="false">D7+D12+D17</f>
        <v>120</v>
      </c>
      <c r="E6" s="10" t="n">
        <f aca="false">E7+E12+E17</f>
        <v>128.4</v>
      </c>
      <c r="F6" s="10" t="n">
        <f aca="false">F7+F12+F17</f>
        <v>78</v>
      </c>
      <c r="G6" s="10" t="n">
        <f aca="false">G7+G12+G17</f>
        <v>96</v>
      </c>
      <c r="H6" s="10" t="n">
        <f aca="false">H7+H12+H17</f>
        <v>40000</v>
      </c>
      <c r="I6" s="10" t="n">
        <f aca="false">I7+I12+I17</f>
        <v>18000</v>
      </c>
      <c r="J6" s="10" t="n">
        <f aca="false">J7+J12+J17</f>
        <v>20000</v>
      </c>
      <c r="K6" s="10" t="n">
        <f aca="false">K7+K12+K17</f>
        <v>120</v>
      </c>
      <c r="L6" s="10" t="n">
        <f aca="false">L7+L12+L17</f>
        <v>22</v>
      </c>
    </row>
    <row r="7" customFormat="false" ht="24" hidden="false" customHeight="true" outlineLevel="0" collapsed="false">
      <c r="A7" s="11" t="s">
        <v>14</v>
      </c>
      <c r="B7" s="8" t="n">
        <f aca="false">B8+B9+B10+B11</f>
        <v>62</v>
      </c>
      <c r="C7" s="8" t="n">
        <f aca="false">C8+C9+C10+C11</f>
        <v>45</v>
      </c>
      <c r="D7" s="8" t="n">
        <f aca="false">D8+D9+D10+D11</f>
        <v>45</v>
      </c>
      <c r="E7" s="8" t="n">
        <f aca="false">E8+E9+E10+E11</f>
        <v>50.4</v>
      </c>
      <c r="F7" s="8" t="n">
        <f aca="false">F8+F9+F10+F11</f>
        <v>28</v>
      </c>
      <c r="G7" s="8" t="n">
        <f aca="false">G8+G9+G10+G11</f>
        <v>36</v>
      </c>
      <c r="H7" s="8" t="n">
        <f aca="false">H8+H9+H10+H11</f>
        <v>14500</v>
      </c>
      <c r="I7" s="8" t="n">
        <f aca="false">SUM(I8:I11)</f>
        <v>7250</v>
      </c>
      <c r="J7" s="8" t="n">
        <f aca="false">SUM(J8:J11)</f>
        <v>8070</v>
      </c>
      <c r="K7" s="8" t="n">
        <f aca="false">SUM(K8:K11)</f>
        <v>45</v>
      </c>
      <c r="L7" s="8" t="n">
        <f aca="false">SUM(L8:L11)</f>
        <v>9</v>
      </c>
    </row>
    <row r="8" customFormat="false" ht="24" hidden="false" customHeight="true" outlineLevel="0" collapsed="false">
      <c r="A8" s="12" t="s">
        <v>15</v>
      </c>
      <c r="B8" s="8" t="n">
        <v>13.5</v>
      </c>
      <c r="C8" s="8" t="n">
        <v>10</v>
      </c>
      <c r="D8" s="8" t="n">
        <v>10</v>
      </c>
      <c r="E8" s="8" t="n">
        <v>11.6</v>
      </c>
      <c r="F8" s="8" t="n">
        <v>6</v>
      </c>
      <c r="G8" s="8" t="n">
        <f aca="false">D8*0.8</f>
        <v>8</v>
      </c>
      <c r="H8" s="8" t="n">
        <v>2200</v>
      </c>
      <c r="I8" s="8" t="n">
        <v>980</v>
      </c>
      <c r="J8" s="8" t="n">
        <v>1090</v>
      </c>
      <c r="K8" s="13" t="n">
        <v>10</v>
      </c>
      <c r="L8" s="13" t="n">
        <v>1</v>
      </c>
    </row>
    <row r="9" customFormat="false" ht="24" hidden="false" customHeight="true" outlineLevel="0" collapsed="false">
      <c r="A9" s="12" t="s">
        <v>16</v>
      </c>
      <c r="B9" s="8" t="n">
        <v>13.5</v>
      </c>
      <c r="C9" s="8" t="n">
        <v>10</v>
      </c>
      <c r="D9" s="8" t="n">
        <v>10</v>
      </c>
      <c r="E9" s="8" t="n">
        <v>11.6</v>
      </c>
      <c r="F9" s="8" t="n">
        <v>6</v>
      </c>
      <c r="G9" s="8" t="n">
        <f aca="false">D9*0.8</f>
        <v>8</v>
      </c>
      <c r="H9" s="8" t="n">
        <v>2200</v>
      </c>
      <c r="I9" s="8" t="n">
        <v>980</v>
      </c>
      <c r="J9" s="8" t="n">
        <v>1090</v>
      </c>
      <c r="K9" s="13" t="n">
        <v>10</v>
      </c>
      <c r="L9" s="13" t="n">
        <v>1</v>
      </c>
    </row>
    <row r="10" customFormat="false" ht="24" hidden="false" customHeight="true" outlineLevel="0" collapsed="false">
      <c r="A10" s="12" t="s">
        <v>17</v>
      </c>
      <c r="B10" s="8" t="n">
        <v>13.5</v>
      </c>
      <c r="C10" s="8" t="n">
        <v>10</v>
      </c>
      <c r="D10" s="8" t="n">
        <v>10</v>
      </c>
      <c r="E10" s="8" t="n">
        <v>11.6</v>
      </c>
      <c r="F10" s="8" t="n">
        <v>6</v>
      </c>
      <c r="G10" s="8" t="n">
        <f aca="false">D10*0.8</f>
        <v>8</v>
      </c>
      <c r="H10" s="8" t="n">
        <v>2200</v>
      </c>
      <c r="I10" s="8" t="n">
        <v>980</v>
      </c>
      <c r="J10" s="8" t="n">
        <v>1090</v>
      </c>
      <c r="K10" s="13" t="n">
        <v>10</v>
      </c>
      <c r="L10" s="13" t="n">
        <v>1</v>
      </c>
    </row>
    <row r="11" customFormat="false" ht="24" hidden="false" customHeight="true" outlineLevel="0" collapsed="false">
      <c r="A11" s="12" t="s">
        <v>18</v>
      </c>
      <c r="B11" s="8" t="n">
        <v>21.5</v>
      </c>
      <c r="C11" s="8" t="n">
        <v>15</v>
      </c>
      <c r="D11" s="8" t="n">
        <v>15</v>
      </c>
      <c r="E11" s="8" t="n">
        <v>15.6</v>
      </c>
      <c r="F11" s="8" t="n">
        <v>10</v>
      </c>
      <c r="G11" s="8" t="n">
        <f aca="false">D11*0.8</f>
        <v>12</v>
      </c>
      <c r="H11" s="8" t="n">
        <v>7900</v>
      </c>
      <c r="I11" s="8" t="n">
        <v>4310</v>
      </c>
      <c r="J11" s="8" t="n">
        <v>4800</v>
      </c>
      <c r="K11" s="13" t="n">
        <v>15</v>
      </c>
      <c r="L11" s="13" t="n">
        <v>6</v>
      </c>
    </row>
    <row r="12" customFormat="false" ht="24" hidden="false" customHeight="true" outlineLevel="0" collapsed="false">
      <c r="A12" s="11" t="s">
        <v>19</v>
      </c>
      <c r="B12" s="8" t="n">
        <f aca="false">B13+B14+B15+B16</f>
        <v>79.2</v>
      </c>
      <c r="C12" s="8" t="n">
        <f aca="false">C13+C14+C15+C16</f>
        <v>60</v>
      </c>
      <c r="D12" s="8" t="n">
        <f aca="false">D13+D14+D15+D16</f>
        <v>60</v>
      </c>
      <c r="E12" s="8" t="n">
        <f aca="false">E13+E14+E15+E16</f>
        <v>62.4</v>
      </c>
      <c r="F12" s="8" t="n">
        <f aca="false">F13+F14+F15+F16</f>
        <v>40</v>
      </c>
      <c r="G12" s="8" t="n">
        <f aca="false">D12*0.8</f>
        <v>48</v>
      </c>
      <c r="H12" s="8" t="n">
        <f aca="false">H13+H14+H15+H16</f>
        <v>20400</v>
      </c>
      <c r="I12" s="8" t="n">
        <f aca="false">I13+I14+I15+I16</f>
        <v>8600</v>
      </c>
      <c r="J12" s="8" t="n">
        <f aca="false">J13+J14+J15+J16</f>
        <v>9544</v>
      </c>
      <c r="K12" s="8" t="n">
        <f aca="false">K13+K14+K15+K16</f>
        <v>60</v>
      </c>
      <c r="L12" s="8" t="n">
        <f aca="false">L13+L14+L15+L16</f>
        <v>11</v>
      </c>
    </row>
    <row r="13" customFormat="false" ht="24" hidden="false" customHeight="true" outlineLevel="0" collapsed="false">
      <c r="A13" s="12" t="s">
        <v>20</v>
      </c>
      <c r="B13" s="8" t="n">
        <f aca="false">[1]2008年责任单位!B13*1.2</f>
        <v>19.8</v>
      </c>
      <c r="C13" s="8" t="n">
        <v>15</v>
      </c>
      <c r="D13" s="8" t="n">
        <v>15</v>
      </c>
      <c r="E13" s="8" t="n">
        <v>15.6</v>
      </c>
      <c r="F13" s="8" t="n">
        <v>10</v>
      </c>
      <c r="G13" s="8" t="n">
        <f aca="false">D13*0.8</f>
        <v>12</v>
      </c>
      <c r="H13" s="8" t="n">
        <v>5100</v>
      </c>
      <c r="I13" s="8" t="n">
        <v>2150</v>
      </c>
      <c r="J13" s="8" t="n">
        <v>2386</v>
      </c>
      <c r="K13" s="13" t="n">
        <v>15</v>
      </c>
      <c r="L13" s="13" t="n">
        <v>3</v>
      </c>
    </row>
    <row r="14" customFormat="false" ht="24" hidden="false" customHeight="true" outlineLevel="0" collapsed="false">
      <c r="A14" s="12" t="s">
        <v>21</v>
      </c>
      <c r="B14" s="8" t="n">
        <f aca="false">[1]2008年责任单位!B14*1.2</f>
        <v>19.8</v>
      </c>
      <c r="C14" s="8" t="n">
        <v>15</v>
      </c>
      <c r="D14" s="8" t="n">
        <v>15</v>
      </c>
      <c r="E14" s="8" t="n">
        <v>15.6</v>
      </c>
      <c r="F14" s="8" t="n">
        <v>10</v>
      </c>
      <c r="G14" s="8" t="n">
        <f aca="false">D14*0.8</f>
        <v>12</v>
      </c>
      <c r="H14" s="8" t="n">
        <v>5100</v>
      </c>
      <c r="I14" s="8" t="n">
        <v>2150</v>
      </c>
      <c r="J14" s="8" t="n">
        <v>2386</v>
      </c>
      <c r="K14" s="13" t="n">
        <v>15</v>
      </c>
      <c r="L14" s="13" t="n">
        <v>3</v>
      </c>
    </row>
    <row r="15" customFormat="false" ht="24" hidden="false" customHeight="true" outlineLevel="0" collapsed="false">
      <c r="A15" s="12" t="s">
        <v>22</v>
      </c>
      <c r="B15" s="8" t="n">
        <f aca="false">[1]2008年责任单位!B15*1.2</f>
        <v>19.8</v>
      </c>
      <c r="C15" s="8" t="n">
        <v>15</v>
      </c>
      <c r="D15" s="8" t="n">
        <v>15</v>
      </c>
      <c r="E15" s="8" t="n">
        <v>15.6</v>
      </c>
      <c r="F15" s="8" t="n">
        <v>10</v>
      </c>
      <c r="G15" s="8" t="n">
        <f aca="false">D15*0.8</f>
        <v>12</v>
      </c>
      <c r="H15" s="8" t="n">
        <v>5100</v>
      </c>
      <c r="I15" s="8" t="n">
        <v>2150</v>
      </c>
      <c r="J15" s="8" t="n">
        <v>2386</v>
      </c>
      <c r="K15" s="13" t="n">
        <v>15</v>
      </c>
      <c r="L15" s="13" t="n">
        <v>2</v>
      </c>
    </row>
    <row r="16" customFormat="false" ht="24" hidden="false" customHeight="true" outlineLevel="0" collapsed="false">
      <c r="A16" s="12" t="s">
        <v>23</v>
      </c>
      <c r="B16" s="8" t="n">
        <f aca="false">[1]2008年责任单位!B16*1.2</f>
        <v>19.8</v>
      </c>
      <c r="C16" s="8" t="n">
        <v>15</v>
      </c>
      <c r="D16" s="8" t="n">
        <v>15</v>
      </c>
      <c r="E16" s="8" t="n">
        <v>15.6</v>
      </c>
      <c r="F16" s="8" t="n">
        <v>10</v>
      </c>
      <c r="G16" s="8" t="n">
        <f aca="false">D16*0.8</f>
        <v>12</v>
      </c>
      <c r="H16" s="8" t="n">
        <v>5100</v>
      </c>
      <c r="I16" s="8" t="n">
        <v>2150</v>
      </c>
      <c r="J16" s="8" t="n">
        <v>2386</v>
      </c>
      <c r="K16" s="13" t="n">
        <v>15</v>
      </c>
      <c r="L16" s="13" t="n">
        <v>3</v>
      </c>
    </row>
    <row r="17" customFormat="false" ht="24" hidden="false" customHeight="true" outlineLevel="0" collapsed="false">
      <c r="A17" s="14" t="s">
        <v>24</v>
      </c>
      <c r="B17" s="8" t="n">
        <f aca="false">[1]2008年责任单位!B17*1.2</f>
        <v>19.8</v>
      </c>
      <c r="C17" s="8" t="n">
        <v>15</v>
      </c>
      <c r="D17" s="15" t="n">
        <v>15</v>
      </c>
      <c r="E17" s="15" t="n">
        <v>15.6</v>
      </c>
      <c r="F17" s="15" t="n">
        <v>10</v>
      </c>
      <c r="G17" s="8" t="n">
        <f aca="false">D17*0.8</f>
        <v>12</v>
      </c>
      <c r="H17" s="15" t="n">
        <v>5100</v>
      </c>
      <c r="I17" s="15" t="n">
        <v>2150</v>
      </c>
      <c r="J17" s="15" t="n">
        <v>2386</v>
      </c>
      <c r="K17" s="16" t="n">
        <v>15</v>
      </c>
      <c r="L17" s="16" t="n">
        <v>2</v>
      </c>
    </row>
    <row r="18" s="4" customFormat="true" ht="7.5" hidden="false" customHeight="tru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9"/>
    </row>
    <row r="19" customFormat="false" ht="38.25" hidden="false" customHeight="true" outlineLevel="0" collapsed="false">
      <c r="A19" s="9" t="s">
        <v>25</v>
      </c>
      <c r="B19" s="10" t="n">
        <f aca="false">B21+B22+B23+B24+B20</f>
        <v>14</v>
      </c>
      <c r="C19" s="10" t="n">
        <f aca="false">C21+C22+C23+C24+C20</f>
        <v>4.3</v>
      </c>
      <c r="D19" s="10"/>
      <c r="E19" s="10" t="n">
        <f aca="false">E21+E22+E23+E24+E20</f>
        <v>3.6</v>
      </c>
      <c r="F19" s="10" t="n">
        <f aca="false">F21+F22+F23+F24+F20</f>
        <v>2.15</v>
      </c>
      <c r="G19" s="10" t="n">
        <f aca="false">G21+G22+G23+G24+G20</f>
        <v>0</v>
      </c>
      <c r="H19" s="10" t="n">
        <f aca="false">H21+H22+H23+H24+H20</f>
        <v>7200</v>
      </c>
      <c r="I19" s="10" t="n">
        <f aca="false">I21+I22+I23+I24+I20</f>
        <v>2160</v>
      </c>
      <c r="J19" s="10"/>
      <c r="K19" s="20" t="s">
        <v>26</v>
      </c>
      <c r="L19" s="20" t="n">
        <f aca="false">L21+L22+L23+L24+L20</f>
        <v>6</v>
      </c>
    </row>
    <row r="20" customFormat="false" ht="38.25" hidden="false" customHeight="true" outlineLevel="0" collapsed="false">
      <c r="A20" s="21" t="s">
        <v>27</v>
      </c>
      <c r="B20" s="13" t="n">
        <v>2.8</v>
      </c>
      <c r="C20" s="13" t="n">
        <v>0.86</v>
      </c>
      <c r="D20" s="13"/>
      <c r="E20" s="13" t="n">
        <f aca="false">[1]2008年责任单位!D20*1.2</f>
        <v>0.72</v>
      </c>
      <c r="F20" s="13" t="n">
        <v>0.43</v>
      </c>
      <c r="G20" s="13"/>
      <c r="H20" s="13" t="n">
        <v>1440</v>
      </c>
      <c r="I20" s="13" t="n">
        <v>432</v>
      </c>
      <c r="J20" s="13"/>
      <c r="K20" s="13"/>
      <c r="L20" s="13" t="n">
        <v>1</v>
      </c>
    </row>
    <row r="21" customFormat="false" ht="38.25" hidden="false" customHeight="true" outlineLevel="0" collapsed="false">
      <c r="A21" s="21" t="s">
        <v>28</v>
      </c>
      <c r="B21" s="13" t="n">
        <v>2.8</v>
      </c>
      <c r="C21" s="13" t="n">
        <v>0.86</v>
      </c>
      <c r="D21" s="13"/>
      <c r="E21" s="13" t="n">
        <f aca="false">[1]2008年责任单位!D21*1.2</f>
        <v>0.72</v>
      </c>
      <c r="F21" s="13" t="n">
        <v>0.43</v>
      </c>
      <c r="G21" s="13"/>
      <c r="H21" s="13" t="n">
        <v>1440</v>
      </c>
      <c r="I21" s="13" t="n">
        <v>432</v>
      </c>
      <c r="J21" s="13"/>
      <c r="K21" s="13"/>
      <c r="L21" s="13" t="n">
        <v>1</v>
      </c>
    </row>
    <row r="22" customFormat="false" ht="38.25" hidden="false" customHeight="true" outlineLevel="0" collapsed="false">
      <c r="A22" s="11" t="s">
        <v>29</v>
      </c>
      <c r="B22" s="13" t="n">
        <v>2.8</v>
      </c>
      <c r="C22" s="13" t="n">
        <v>0.86</v>
      </c>
      <c r="D22" s="13"/>
      <c r="E22" s="13" t="n">
        <f aca="false">[1]2008年责任单位!D22*1.2</f>
        <v>0.72</v>
      </c>
      <c r="F22" s="13" t="n">
        <v>0.43</v>
      </c>
      <c r="G22" s="13"/>
      <c r="H22" s="13" t="n">
        <v>1440</v>
      </c>
      <c r="I22" s="13" t="n">
        <v>432</v>
      </c>
      <c r="J22" s="13"/>
      <c r="K22" s="13"/>
      <c r="L22" s="13" t="n">
        <v>1</v>
      </c>
    </row>
    <row r="23" customFormat="false" ht="38.25" hidden="false" customHeight="true" outlineLevel="0" collapsed="false">
      <c r="A23" s="21" t="s">
        <v>30</v>
      </c>
      <c r="B23" s="13" t="n">
        <v>2.8</v>
      </c>
      <c r="C23" s="13" t="n">
        <v>0.86</v>
      </c>
      <c r="D23" s="13"/>
      <c r="E23" s="13" t="n">
        <f aca="false">[1]2008年责任单位!D23*1.2</f>
        <v>0.72</v>
      </c>
      <c r="F23" s="13" t="n">
        <v>0.43</v>
      </c>
      <c r="G23" s="13"/>
      <c r="H23" s="13" t="n">
        <v>1440</v>
      </c>
      <c r="I23" s="13" t="n">
        <v>432</v>
      </c>
      <c r="J23" s="13"/>
      <c r="K23" s="13"/>
      <c r="L23" s="13" t="n">
        <v>2</v>
      </c>
    </row>
    <row r="24" customFormat="false" ht="38.25" hidden="false" customHeight="true" outlineLevel="0" collapsed="false">
      <c r="A24" s="11" t="s">
        <v>31</v>
      </c>
      <c r="B24" s="13" t="n">
        <v>2.8</v>
      </c>
      <c r="C24" s="13" t="n">
        <v>0.86</v>
      </c>
      <c r="D24" s="13"/>
      <c r="E24" s="13" t="n">
        <f aca="false">[1]2008年责任单位!D24*1.2</f>
        <v>0.72</v>
      </c>
      <c r="F24" s="13" t="n">
        <v>0.43</v>
      </c>
      <c r="G24" s="13"/>
      <c r="H24" s="13" t="n">
        <v>1440</v>
      </c>
      <c r="I24" s="13" t="n">
        <v>432</v>
      </c>
      <c r="J24" s="13"/>
      <c r="K24" s="13"/>
      <c r="L24" s="13" t="n">
        <v>1</v>
      </c>
    </row>
  </sheetData>
  <mergeCells count="8">
    <mergeCell ref="A2:K2"/>
    <mergeCell ref="A3:K3"/>
    <mergeCell ref="A4:A5"/>
    <mergeCell ref="B4:D4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84375" defaultRowHeight="14.25" zeroHeight="false" outlineLevelRow="0" outlineLevelCol="0"/>
  <cols>
    <col collapsed="false" customWidth="true" hidden="false" outlineLevel="0" max="7" min="7" style="22" width="15.58"/>
  </cols>
  <sheetData>
    <row r="1" s="24" customFormat="true" ht="32.25" hidden="false" customHeight="true" outlineLevel="0" collapsed="false">
      <c r="A1" s="23" t="s">
        <v>3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s="28" customFormat="true" ht="23.25" hidden="false" customHeight="true" outlineLevel="0" collapsed="false">
      <c r="A2" s="25"/>
      <c r="B2" s="25"/>
      <c r="C2" s="25"/>
      <c r="D2" s="26"/>
      <c r="E2" s="26"/>
      <c r="F2" s="26"/>
      <c r="G2" s="26"/>
      <c r="H2" s="27" t="s">
        <v>33</v>
      </c>
      <c r="I2" s="27"/>
      <c r="J2" s="27"/>
      <c r="K2" s="27"/>
    </row>
    <row r="3" s="31" customFormat="true" ht="34.5" hidden="false" customHeight="true" outlineLevel="0" collapsed="false">
      <c r="A3" s="29" t="s">
        <v>34</v>
      </c>
      <c r="B3" s="29" t="s">
        <v>35</v>
      </c>
      <c r="C3" s="29" t="s">
        <v>36</v>
      </c>
      <c r="D3" s="29" t="s">
        <v>37</v>
      </c>
      <c r="E3" s="29" t="s">
        <v>38</v>
      </c>
      <c r="F3" s="29" t="s">
        <v>39</v>
      </c>
      <c r="G3" s="29" t="s">
        <v>40</v>
      </c>
      <c r="H3" s="29" t="s">
        <v>41</v>
      </c>
      <c r="I3" s="29" t="s">
        <v>42</v>
      </c>
      <c r="J3" s="29" t="s">
        <v>43</v>
      </c>
      <c r="K3" s="30" t="s">
        <v>44</v>
      </c>
    </row>
    <row r="4" s="31" customFormat="true" ht="34.5" hidden="false" customHeight="true" outlineLevel="0" collapsed="false">
      <c r="A4" s="29"/>
      <c r="B4" s="29" t="s">
        <v>45</v>
      </c>
      <c r="C4" s="29"/>
      <c r="D4" s="29" t="s">
        <v>46</v>
      </c>
      <c r="E4" s="29" t="s">
        <v>47</v>
      </c>
      <c r="F4" s="29" t="s">
        <v>48</v>
      </c>
      <c r="G4" s="32" t="s">
        <v>49</v>
      </c>
      <c r="H4" s="29"/>
      <c r="I4" s="29"/>
      <c r="J4" s="29" t="s">
        <v>50</v>
      </c>
      <c r="K4" s="30"/>
    </row>
    <row r="5" s="31" customFormat="true" ht="34.5" hidden="false" customHeight="true" outlineLevel="0" collapsed="false">
      <c r="A5" s="29"/>
      <c r="B5" s="29" t="s">
        <v>51</v>
      </c>
      <c r="C5" s="29"/>
      <c r="D5" s="29" t="s">
        <v>46</v>
      </c>
      <c r="E5" s="29" t="s">
        <v>47</v>
      </c>
      <c r="F5" s="29" t="s">
        <v>48</v>
      </c>
      <c r="G5" s="29"/>
      <c r="H5" s="29"/>
      <c r="I5" s="29"/>
      <c r="J5" s="29" t="s">
        <v>50</v>
      </c>
      <c r="K5" s="30"/>
    </row>
    <row r="6" s="31" customFormat="true" ht="34.5" hidden="false" customHeight="true" outlineLevel="0" collapsed="false">
      <c r="A6" s="29"/>
      <c r="B6" s="29" t="s">
        <v>52</v>
      </c>
      <c r="C6" s="29"/>
      <c r="D6" s="29" t="s">
        <v>46</v>
      </c>
      <c r="E6" s="29" t="s">
        <v>47</v>
      </c>
      <c r="F6" s="29" t="s">
        <v>48</v>
      </c>
      <c r="G6" s="32" t="s">
        <v>53</v>
      </c>
      <c r="H6" s="29"/>
      <c r="I6" s="29"/>
      <c r="J6" s="29" t="s">
        <v>50</v>
      </c>
      <c r="K6" s="30"/>
    </row>
    <row r="7" s="31" customFormat="true" ht="33.75" hidden="false" customHeight="true" outlineLevel="0" collapsed="false">
      <c r="A7" s="29"/>
      <c r="B7" s="30" t="s">
        <v>54</v>
      </c>
      <c r="C7" s="33"/>
      <c r="D7" s="29" t="s">
        <v>46</v>
      </c>
      <c r="E7" s="29" t="s">
        <v>47</v>
      </c>
      <c r="F7" s="29" t="s">
        <v>48</v>
      </c>
      <c r="G7" s="34" t="s">
        <v>55</v>
      </c>
      <c r="H7" s="33"/>
      <c r="I7" s="33"/>
      <c r="J7" s="29" t="s">
        <v>50</v>
      </c>
      <c r="K7" s="33"/>
    </row>
    <row r="8" s="35" customFormat="true" ht="33.75" hidden="false" customHeight="true" outlineLevel="0" collapsed="false">
      <c r="A8" s="33"/>
      <c r="B8" s="30" t="s">
        <v>56</v>
      </c>
      <c r="C8" s="33"/>
      <c r="D8" s="29" t="s">
        <v>46</v>
      </c>
      <c r="E8" s="29" t="s">
        <v>47</v>
      </c>
      <c r="F8" s="29" t="s">
        <v>48</v>
      </c>
      <c r="G8" s="34" t="s">
        <v>57</v>
      </c>
      <c r="H8" s="33"/>
      <c r="I8" s="33"/>
      <c r="J8" s="29" t="s">
        <v>50</v>
      </c>
      <c r="K8" s="33"/>
    </row>
    <row r="9" s="31" customFormat="true" ht="33.75" hidden="false" customHeight="true" outlineLevel="0" collapsed="false">
      <c r="A9" s="33"/>
      <c r="B9" s="33"/>
      <c r="C9" s="33"/>
      <c r="D9" s="33"/>
      <c r="E9" s="29"/>
      <c r="F9" s="33"/>
      <c r="G9" s="33"/>
      <c r="H9" s="33"/>
      <c r="I9" s="33"/>
      <c r="J9" s="33"/>
      <c r="K9" s="33"/>
    </row>
    <row r="10" s="24" customFormat="true" ht="18.75" hidden="false" customHeight="true" outlineLevel="0" collapsed="false">
      <c r="A10" s="36" t="s">
        <v>13</v>
      </c>
      <c r="B10" s="36"/>
      <c r="C10" s="8"/>
      <c r="D10" s="8"/>
      <c r="E10" s="8"/>
      <c r="F10" s="8"/>
      <c r="G10" s="8"/>
      <c r="H10" s="8"/>
      <c r="I10" s="8"/>
      <c r="J10" s="8"/>
      <c r="K10" s="8"/>
    </row>
    <row r="11" s="24" customFormat="true" ht="41.25" hidden="false" customHeight="true" outlineLevel="0" collapsed="false">
      <c r="A11" s="37" t="s">
        <v>58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s="24" customFormat="true" ht="27" hidden="false" customHeight="true" outlineLevel="0" collapsed="false">
      <c r="A12" s="38" t="s">
        <v>59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</row>
    <row r="13" s="24" customFormat="true" ht="39" hidden="false" customHeight="true" outlineLevel="0" collapsed="false">
      <c r="A13" s="38" t="s">
        <v>60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</row>
    <row r="14" s="24" customFormat="true" ht="22.5" hidden="false" customHeight="true" outlineLevel="0" collapsed="false">
      <c r="A14" s="39" t="s">
        <v>61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</row>
  </sheetData>
  <mergeCells count="8">
    <mergeCell ref="A1:M1"/>
    <mergeCell ref="A2:C2"/>
    <mergeCell ref="H2:K2"/>
    <mergeCell ref="A10:B10"/>
    <mergeCell ref="A11:K11"/>
    <mergeCell ref="A12:K12"/>
    <mergeCell ref="A13:K13"/>
    <mergeCell ref="A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J1"/>
    </sheetView>
  </sheetViews>
  <sheetFormatPr defaultColWidth="10.984375" defaultRowHeight="14.25" zeroHeight="false" outlineLevelRow="0" outlineLevelCol="0"/>
  <cols>
    <col collapsed="false" customWidth="true" hidden="false" outlineLevel="0" max="1" min="1" style="40" width="5.86"/>
    <col collapsed="false" customWidth="true" hidden="false" outlineLevel="0" max="2" min="2" style="24" width="26.69"/>
    <col collapsed="false" customWidth="true" hidden="false" outlineLevel="0" max="3" min="3" style="24" width="14.34"/>
    <col collapsed="false" customWidth="true" hidden="false" outlineLevel="0" max="4" min="4" style="24" width="16.66"/>
    <col collapsed="false" customWidth="true" hidden="true" outlineLevel="0" max="5" min="5" style="24" width="0.3"/>
    <col collapsed="false" customWidth="true" hidden="true" outlineLevel="0" max="6" min="6" style="24" width="15.73"/>
    <col collapsed="false" customWidth="true" hidden="false" outlineLevel="0" max="7" min="7" style="24" width="13.57"/>
    <col collapsed="false" customWidth="true" hidden="false" outlineLevel="0" max="8" min="8" style="24" width="9.86"/>
    <col collapsed="false" customWidth="true" hidden="false" outlineLevel="0" max="9" min="9" style="24" width="15.88"/>
    <col collapsed="false" customWidth="true" hidden="false" outlineLevel="0" max="10" min="10" style="41" width="15.88"/>
    <col collapsed="false" customWidth="true" hidden="false" outlineLevel="0" max="16" min="11" style="42" width="31.62"/>
  </cols>
  <sheetData>
    <row r="1" customFormat="false" ht="39.75" hidden="false" customHeight="true" outlineLevel="0" collapsed="false">
      <c r="A1" s="43" t="s">
        <v>62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28.5" hidden="true" customHeight="true" outlineLevel="0" collapsed="false">
      <c r="A2" s="44" t="s">
        <v>63</v>
      </c>
      <c r="B2" s="44"/>
      <c r="C2" s="44"/>
      <c r="D2" s="44"/>
      <c r="E2" s="44"/>
      <c r="F2" s="44"/>
      <c r="G2" s="44"/>
      <c r="H2" s="44"/>
      <c r="I2" s="44"/>
      <c r="J2" s="44"/>
    </row>
    <row r="3" s="49" customFormat="true" ht="27.95" hidden="false" customHeight="true" outlineLevel="0" collapsed="false">
      <c r="A3" s="45" t="s">
        <v>64</v>
      </c>
      <c r="B3" s="46" t="s">
        <v>35</v>
      </c>
      <c r="C3" s="46" t="s">
        <v>65</v>
      </c>
      <c r="D3" s="46" t="s">
        <v>66</v>
      </c>
      <c r="E3" s="46" t="s">
        <v>67</v>
      </c>
      <c r="F3" s="46" t="s">
        <v>68</v>
      </c>
      <c r="G3" s="46" t="s">
        <v>69</v>
      </c>
      <c r="H3" s="46" t="s">
        <v>70</v>
      </c>
      <c r="I3" s="46" t="s">
        <v>71</v>
      </c>
      <c r="J3" s="47" t="s">
        <v>72</v>
      </c>
      <c r="K3" s="48"/>
      <c r="L3" s="48"/>
      <c r="M3" s="48"/>
      <c r="N3" s="48"/>
      <c r="O3" s="48"/>
      <c r="P3" s="48"/>
    </row>
    <row r="4" s="22" customFormat="true" ht="27.75" hidden="false" customHeight="true" outlineLevel="0" collapsed="false">
      <c r="A4" s="50" t="n">
        <v>1</v>
      </c>
      <c r="B4" s="51" t="s">
        <v>73</v>
      </c>
      <c r="C4" s="50" t="n">
        <v>16</v>
      </c>
      <c r="D4" s="8" t="n">
        <v>4.33</v>
      </c>
      <c r="E4" s="50" t="n">
        <v>28550</v>
      </c>
      <c r="F4" s="50" t="n">
        <v>10000</v>
      </c>
      <c r="G4" s="50" t="n">
        <v>1200</v>
      </c>
      <c r="H4" s="8" t="s">
        <v>74</v>
      </c>
      <c r="I4" s="51" t="s">
        <v>75</v>
      </c>
      <c r="J4" s="8" t="n">
        <v>2010</v>
      </c>
      <c r="K4" s="42"/>
      <c r="R4" s="52"/>
      <c r="S4" s="52"/>
      <c r="T4" s="52"/>
      <c r="Z4" s="53"/>
      <c r="AA4" s="53"/>
      <c r="AB4" s="42"/>
      <c r="AD4" s="42"/>
      <c r="AE4" s="42"/>
    </row>
    <row r="5" s="22" customFormat="true" ht="27.75" hidden="false" customHeight="true" outlineLevel="0" collapsed="false">
      <c r="A5" s="50" t="n">
        <v>2</v>
      </c>
      <c r="B5" s="51" t="s">
        <v>76</v>
      </c>
      <c r="C5" s="50" t="n">
        <v>37</v>
      </c>
      <c r="D5" s="8" t="n">
        <v>7.04</v>
      </c>
      <c r="E5" s="50" t="n">
        <v>56841</v>
      </c>
      <c r="F5" s="50" t="n">
        <v>10000</v>
      </c>
      <c r="G5" s="50" t="n">
        <v>1500</v>
      </c>
      <c r="H5" s="54" t="s">
        <v>74</v>
      </c>
      <c r="I5" s="51" t="s">
        <v>77</v>
      </c>
      <c r="J5" s="8" t="n">
        <v>2010</v>
      </c>
      <c r="K5" s="42"/>
      <c r="R5" s="52"/>
      <c r="S5" s="52"/>
      <c r="T5" s="52"/>
      <c r="AA5" s="53"/>
      <c r="AB5" s="42"/>
      <c r="AD5" s="42"/>
      <c r="AE5" s="42"/>
    </row>
    <row r="6" s="57" customFormat="true" ht="27.75" hidden="false" customHeight="true" outlineLevel="0" collapsed="false">
      <c r="A6" s="50" t="n">
        <v>3</v>
      </c>
      <c r="B6" s="55" t="s">
        <v>78</v>
      </c>
      <c r="C6" s="55" t="n">
        <v>40</v>
      </c>
      <c r="D6" s="54" t="n">
        <v>8.03</v>
      </c>
      <c r="E6" s="55" t="n">
        <v>64105</v>
      </c>
      <c r="F6" s="55" t="n">
        <v>10000</v>
      </c>
      <c r="G6" s="50" t="n">
        <v>1200</v>
      </c>
      <c r="H6" s="54" t="s">
        <v>74</v>
      </c>
      <c r="I6" s="51" t="s">
        <v>75</v>
      </c>
      <c r="J6" s="54" t="n">
        <v>2009</v>
      </c>
      <c r="K6" s="56"/>
      <c r="R6" s="58"/>
      <c r="S6" s="58"/>
      <c r="T6" s="58"/>
      <c r="U6" s="58"/>
      <c r="V6" s="58"/>
      <c r="AB6" s="56"/>
      <c r="AD6" s="56"/>
      <c r="AE6" s="56"/>
    </row>
    <row r="7" s="22" customFormat="true" ht="27.75" hidden="false" customHeight="true" outlineLevel="0" collapsed="false">
      <c r="A7" s="50" t="n">
        <v>4</v>
      </c>
      <c r="B7" s="54" t="s">
        <v>79</v>
      </c>
      <c r="C7" s="54" t="n">
        <v>41</v>
      </c>
      <c r="D7" s="54" t="n">
        <v>9.28</v>
      </c>
      <c r="E7" s="50" t="n">
        <v>67314</v>
      </c>
      <c r="F7" s="50" t="n">
        <v>10000</v>
      </c>
      <c r="G7" s="50" t="n">
        <v>1200</v>
      </c>
      <c r="H7" s="54" t="s">
        <v>74</v>
      </c>
      <c r="I7" s="51" t="s">
        <v>75</v>
      </c>
      <c r="J7" s="8" t="n">
        <v>2010</v>
      </c>
      <c r="K7" s="42"/>
      <c r="L7" s="42"/>
      <c r="M7" s="42"/>
      <c r="N7" s="42"/>
      <c r="O7" s="42"/>
      <c r="P7" s="42"/>
    </row>
    <row r="8" s="22" customFormat="true" ht="27.75" hidden="false" customHeight="true" outlineLevel="0" collapsed="false">
      <c r="A8" s="50" t="n">
        <v>5</v>
      </c>
      <c r="B8" s="54" t="s">
        <v>80</v>
      </c>
      <c r="C8" s="54" t="n">
        <v>36</v>
      </c>
      <c r="D8" s="50" t="n">
        <v>16</v>
      </c>
      <c r="E8" s="50" t="n">
        <v>114800</v>
      </c>
      <c r="F8" s="50" t="n">
        <v>10000</v>
      </c>
      <c r="G8" s="8" t="n">
        <v>1200</v>
      </c>
      <c r="H8" s="54" t="s">
        <v>74</v>
      </c>
      <c r="I8" s="8" t="s">
        <v>75</v>
      </c>
      <c r="J8" s="8" t="n">
        <v>2010</v>
      </c>
      <c r="K8" s="42"/>
      <c r="L8" s="42"/>
      <c r="M8" s="42"/>
      <c r="N8" s="42"/>
      <c r="O8" s="42"/>
      <c r="P8" s="42"/>
    </row>
    <row r="9" s="57" customFormat="true" ht="29.25" hidden="false" customHeight="true" outlineLevel="0" collapsed="false">
      <c r="A9" s="50" t="n">
        <v>6</v>
      </c>
      <c r="B9" s="55" t="s">
        <v>81</v>
      </c>
      <c r="C9" s="55" t="n">
        <v>40</v>
      </c>
      <c r="D9" s="54" t="n">
        <v>7.84</v>
      </c>
      <c r="E9" s="50" t="n">
        <v>59180</v>
      </c>
      <c r="F9" s="50" t="n">
        <v>10000</v>
      </c>
      <c r="G9" s="50" t="n">
        <v>1300</v>
      </c>
      <c r="H9" s="8" t="s">
        <v>74</v>
      </c>
      <c r="I9" s="51" t="s">
        <v>75</v>
      </c>
      <c r="J9" s="54" t="n">
        <v>2010</v>
      </c>
      <c r="K9" s="56"/>
      <c r="R9" s="58"/>
      <c r="S9" s="58"/>
      <c r="T9" s="58"/>
      <c r="U9" s="58"/>
      <c r="V9" s="58"/>
      <c r="Z9" s="59"/>
      <c r="AA9" s="59"/>
      <c r="AB9" s="56"/>
      <c r="AD9" s="56"/>
      <c r="AE9" s="56"/>
    </row>
    <row r="10" s="22" customFormat="true" ht="29.25" hidden="false" customHeight="true" outlineLevel="0" collapsed="false">
      <c r="A10" s="50" t="n">
        <v>7</v>
      </c>
      <c r="B10" s="51" t="s">
        <v>82</v>
      </c>
      <c r="C10" s="50" t="n">
        <v>39</v>
      </c>
      <c r="D10" s="8" t="n">
        <v>6.86</v>
      </c>
      <c r="E10" s="50" t="n">
        <v>55935</v>
      </c>
      <c r="F10" s="50" t="n">
        <v>20000</v>
      </c>
      <c r="G10" s="50" t="n">
        <v>1300</v>
      </c>
      <c r="H10" s="8" t="s">
        <v>74</v>
      </c>
      <c r="I10" s="51" t="s">
        <v>75</v>
      </c>
      <c r="J10" s="8" t="n">
        <v>2009</v>
      </c>
      <c r="K10" s="42"/>
      <c r="R10" s="52"/>
      <c r="S10" s="52"/>
      <c r="T10" s="52"/>
      <c r="U10" s="52"/>
      <c r="Z10" s="53"/>
      <c r="AA10" s="60"/>
      <c r="AB10" s="42"/>
      <c r="AD10" s="42"/>
      <c r="AE10" s="42"/>
    </row>
    <row r="11" s="22" customFormat="true" ht="29.25" hidden="false" customHeight="true" outlineLevel="0" collapsed="false">
      <c r="A11" s="50" t="n">
        <v>8</v>
      </c>
      <c r="B11" s="54" t="s">
        <v>83</v>
      </c>
      <c r="C11" s="54" t="n">
        <v>26</v>
      </c>
      <c r="D11" s="50" t="n">
        <v>3.56</v>
      </c>
      <c r="E11" s="50" t="n">
        <v>28777</v>
      </c>
      <c r="F11" s="8" t="n">
        <v>10000</v>
      </c>
      <c r="G11" s="50" t="n">
        <v>1079</v>
      </c>
      <c r="H11" s="54" t="s">
        <v>74</v>
      </c>
      <c r="I11" s="51" t="s">
        <v>77</v>
      </c>
      <c r="J11" s="8" t="n">
        <v>2009</v>
      </c>
      <c r="K11" s="42"/>
      <c r="L11" s="42"/>
      <c r="M11" s="42"/>
      <c r="N11" s="42"/>
      <c r="O11" s="42"/>
      <c r="P11" s="42"/>
    </row>
    <row r="12" s="57" customFormat="true" ht="29.25" hidden="false" customHeight="true" outlineLevel="0" collapsed="false">
      <c r="A12" s="50" t="n">
        <v>9</v>
      </c>
      <c r="B12" s="54" t="s">
        <v>84</v>
      </c>
      <c r="C12" s="54" t="n">
        <v>26</v>
      </c>
      <c r="D12" s="54" t="n">
        <v>4.36</v>
      </c>
      <c r="E12" s="50" t="n">
        <v>35244</v>
      </c>
      <c r="F12" s="50" t="n">
        <v>10000</v>
      </c>
      <c r="G12" s="50" t="n">
        <v>1300</v>
      </c>
      <c r="H12" s="8" t="s">
        <v>74</v>
      </c>
      <c r="I12" s="51" t="s">
        <v>85</v>
      </c>
      <c r="J12" s="54" t="n">
        <v>2010</v>
      </c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</row>
    <row r="13" s="22" customFormat="true" ht="29.25" hidden="false" customHeight="true" outlineLevel="0" collapsed="false">
      <c r="A13" s="50" t="n">
        <v>10</v>
      </c>
      <c r="B13" s="8" t="s">
        <v>86</v>
      </c>
      <c r="C13" s="8" t="n">
        <v>32</v>
      </c>
      <c r="D13" s="8" t="n">
        <v>12.28</v>
      </c>
      <c r="E13" s="50" t="n">
        <v>95402</v>
      </c>
      <c r="F13" s="50" t="n">
        <v>10000</v>
      </c>
      <c r="G13" s="50" t="n">
        <v>1500</v>
      </c>
      <c r="H13" s="54" t="s">
        <v>87</v>
      </c>
      <c r="I13" s="51" t="s">
        <v>77</v>
      </c>
      <c r="J13" s="8" t="n">
        <v>2010</v>
      </c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</row>
    <row r="14" s="57" customFormat="true" ht="27" hidden="false" customHeight="true" outlineLevel="0" collapsed="false">
      <c r="A14" s="50" t="n">
        <v>11</v>
      </c>
      <c r="B14" s="54" t="s">
        <v>88</v>
      </c>
      <c r="C14" s="61" t="s">
        <v>89</v>
      </c>
      <c r="D14" s="54" t="n">
        <v>17.31</v>
      </c>
      <c r="E14" s="50" t="n">
        <v>134629</v>
      </c>
      <c r="F14" s="50" t="n">
        <v>10000</v>
      </c>
      <c r="G14" s="50" t="n">
        <v>1300</v>
      </c>
      <c r="H14" s="54" t="s">
        <v>87</v>
      </c>
      <c r="I14" s="51" t="s">
        <v>85</v>
      </c>
      <c r="J14" s="54" t="n">
        <v>2010</v>
      </c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  <c r="IJ14" s="56"/>
      <c r="IK14" s="56"/>
      <c r="IL14" s="56"/>
      <c r="IM14" s="56"/>
      <c r="IN14" s="56"/>
      <c r="IO14" s="56"/>
      <c r="IP14" s="56"/>
      <c r="IQ14" s="56"/>
      <c r="IR14" s="56"/>
    </row>
    <row r="15" s="57" customFormat="true" ht="27" hidden="false" customHeight="true" outlineLevel="0" collapsed="false">
      <c r="A15" s="50" t="n">
        <v>12</v>
      </c>
      <c r="B15" s="55" t="s">
        <v>90</v>
      </c>
      <c r="C15" s="55" t="n">
        <v>33</v>
      </c>
      <c r="D15" s="54" t="n">
        <v>6.19</v>
      </c>
      <c r="E15" s="50" t="n">
        <v>47192</v>
      </c>
      <c r="F15" s="50" t="n">
        <v>10000</v>
      </c>
      <c r="G15" s="50" t="n">
        <v>1300</v>
      </c>
      <c r="H15" s="54" t="s">
        <v>87</v>
      </c>
      <c r="I15" s="51" t="s">
        <v>75</v>
      </c>
      <c r="J15" s="54" t="n">
        <v>2010</v>
      </c>
      <c r="K15" s="56"/>
      <c r="R15" s="58"/>
      <c r="S15" s="58"/>
      <c r="T15" s="58"/>
      <c r="AB15" s="56"/>
      <c r="AD15" s="56"/>
      <c r="AE15" s="56"/>
    </row>
    <row r="16" s="22" customFormat="true" ht="27" hidden="false" customHeight="true" outlineLevel="0" collapsed="false">
      <c r="A16" s="50" t="n">
        <v>13</v>
      </c>
      <c r="B16" s="54" t="s">
        <v>91</v>
      </c>
      <c r="C16" s="61" t="s">
        <v>92</v>
      </c>
      <c r="D16" s="54" t="n">
        <v>6.39</v>
      </c>
      <c r="E16" s="50" t="n">
        <v>50207</v>
      </c>
      <c r="F16" s="50" t="n">
        <v>10000</v>
      </c>
      <c r="G16" s="50" t="n">
        <v>1300</v>
      </c>
      <c r="H16" s="54" t="s">
        <v>87</v>
      </c>
      <c r="I16" s="51" t="s">
        <v>75</v>
      </c>
      <c r="J16" s="54" t="n">
        <v>2011</v>
      </c>
      <c r="K16" s="42"/>
      <c r="L16" s="42"/>
      <c r="M16" s="42"/>
      <c r="N16" s="42"/>
      <c r="O16" s="42"/>
      <c r="P16" s="42"/>
    </row>
    <row r="17" s="22" customFormat="true" ht="31.5" hidden="false" customHeight="true" outlineLevel="0" collapsed="false">
      <c r="A17" s="50" t="n">
        <v>14</v>
      </c>
      <c r="B17" s="54" t="s">
        <v>93</v>
      </c>
      <c r="C17" s="61" t="s">
        <v>94</v>
      </c>
      <c r="D17" s="62" t="n">
        <v>27.5</v>
      </c>
      <c r="E17" s="50" t="n">
        <v>198810</v>
      </c>
      <c r="F17" s="50" t="n">
        <v>10000</v>
      </c>
      <c r="G17" s="50" t="n">
        <v>1200</v>
      </c>
      <c r="H17" s="54" t="s">
        <v>87</v>
      </c>
      <c r="I17" s="51" t="s">
        <v>75</v>
      </c>
      <c r="J17" s="8" t="n">
        <v>2010</v>
      </c>
      <c r="K17" s="42"/>
      <c r="L17" s="42"/>
      <c r="M17" s="42"/>
      <c r="N17" s="42"/>
      <c r="O17" s="42"/>
      <c r="P17" s="42"/>
    </row>
    <row r="18" s="22" customFormat="true" ht="27" hidden="false" customHeight="true" outlineLevel="0" collapsed="false">
      <c r="A18" s="50" t="n">
        <v>15</v>
      </c>
      <c r="B18" s="8" t="s">
        <v>95</v>
      </c>
      <c r="C18" s="8" t="n">
        <v>36</v>
      </c>
      <c r="D18" s="50" t="n">
        <v>7.49</v>
      </c>
      <c r="E18" s="50" t="n">
        <v>54660</v>
      </c>
      <c r="F18" s="50" t="n">
        <v>10000</v>
      </c>
      <c r="G18" s="50" t="n">
        <v>1200</v>
      </c>
      <c r="H18" s="54" t="s">
        <v>87</v>
      </c>
      <c r="I18" s="51" t="s">
        <v>85</v>
      </c>
      <c r="J18" s="8" t="n">
        <v>2010</v>
      </c>
      <c r="K18" s="42"/>
      <c r="L18" s="42"/>
      <c r="M18" s="42"/>
      <c r="N18" s="42"/>
      <c r="O18" s="42"/>
      <c r="P18" s="42"/>
    </row>
    <row r="19" s="57" customFormat="true" ht="32.25" hidden="false" customHeight="true" outlineLevel="0" collapsed="false">
      <c r="A19" s="50" t="n">
        <v>16</v>
      </c>
      <c r="B19" s="55" t="s">
        <v>96</v>
      </c>
      <c r="C19" s="63" t="s">
        <v>97</v>
      </c>
      <c r="D19" s="54" t="n">
        <v>21</v>
      </c>
      <c r="E19" s="50" t="n">
        <v>162500</v>
      </c>
      <c r="F19" s="50" t="n">
        <v>10000</v>
      </c>
      <c r="G19" s="50" t="n">
        <v>1200</v>
      </c>
      <c r="H19" s="54" t="s">
        <v>87</v>
      </c>
      <c r="I19" s="51" t="s">
        <v>77</v>
      </c>
      <c r="J19" s="54" t="n">
        <v>2010</v>
      </c>
      <c r="K19" s="56"/>
      <c r="R19" s="58"/>
      <c r="S19" s="58"/>
      <c r="T19" s="58"/>
      <c r="AA19" s="59"/>
      <c r="AB19" s="56"/>
      <c r="AD19" s="56"/>
      <c r="AE19" s="56"/>
    </row>
    <row r="20" s="22" customFormat="true" ht="27" hidden="false" customHeight="true" outlineLevel="0" collapsed="false">
      <c r="A20" s="50" t="n">
        <v>17</v>
      </c>
      <c r="B20" s="8" t="s">
        <v>98</v>
      </c>
      <c r="C20" s="8" t="n">
        <v>32</v>
      </c>
      <c r="D20" s="8" t="n">
        <v>7.12</v>
      </c>
      <c r="E20" s="50" t="n">
        <v>40138</v>
      </c>
      <c r="F20" s="8" t="n">
        <v>10000</v>
      </c>
      <c r="G20" s="50" t="n">
        <v>1200</v>
      </c>
      <c r="H20" s="8" t="s">
        <v>87</v>
      </c>
      <c r="I20" s="51" t="s">
        <v>77</v>
      </c>
      <c r="J20" s="8" t="n">
        <v>2010</v>
      </c>
      <c r="K20" s="42"/>
      <c r="L20" s="42"/>
      <c r="M20" s="42"/>
      <c r="N20" s="42"/>
      <c r="O20" s="42"/>
      <c r="P20" s="42"/>
    </row>
    <row r="21" s="22" customFormat="true" ht="27" hidden="false" customHeight="true" outlineLevel="0" collapsed="false">
      <c r="A21" s="50" t="n">
        <v>18</v>
      </c>
      <c r="B21" s="8" t="s">
        <v>99</v>
      </c>
      <c r="C21" s="8" t="n">
        <v>24</v>
      </c>
      <c r="D21" s="8" t="n">
        <v>13.7</v>
      </c>
      <c r="E21" s="50"/>
      <c r="F21" s="8"/>
      <c r="G21" s="50" t="n">
        <v>1400</v>
      </c>
      <c r="H21" s="51" t="s">
        <v>74</v>
      </c>
      <c r="I21" s="51" t="s">
        <v>85</v>
      </c>
      <c r="J21" s="8" t="n">
        <v>2009</v>
      </c>
      <c r="K21" s="42"/>
      <c r="L21" s="42"/>
      <c r="M21" s="42"/>
      <c r="N21" s="42"/>
      <c r="O21" s="42"/>
      <c r="P21" s="42"/>
    </row>
    <row r="22" s="22" customFormat="true" ht="27" hidden="false" customHeight="true" outlineLevel="0" collapsed="false">
      <c r="A22" s="50" t="n">
        <v>19</v>
      </c>
      <c r="B22" s="8" t="s">
        <v>100</v>
      </c>
      <c r="C22" s="8" t="n">
        <v>28</v>
      </c>
      <c r="D22" s="8" t="n">
        <v>19.69</v>
      </c>
      <c r="E22" s="50"/>
      <c r="F22" s="8"/>
      <c r="G22" s="50" t="s">
        <v>101</v>
      </c>
      <c r="H22" s="51" t="s">
        <v>74</v>
      </c>
      <c r="I22" s="51" t="s">
        <v>77</v>
      </c>
      <c r="J22" s="8" t="n">
        <v>2009</v>
      </c>
      <c r="K22" s="42"/>
      <c r="L22" s="42"/>
      <c r="M22" s="42"/>
      <c r="N22" s="42"/>
      <c r="O22" s="42"/>
      <c r="P22" s="42"/>
    </row>
    <row r="23" s="22" customFormat="true" ht="27" hidden="false" customHeight="true" outlineLevel="0" collapsed="false">
      <c r="A23" s="50" t="n">
        <v>20</v>
      </c>
      <c r="B23" s="8" t="s">
        <v>102</v>
      </c>
      <c r="C23" s="8" t="n">
        <v>26</v>
      </c>
      <c r="D23" s="8" t="n">
        <v>5.97</v>
      </c>
      <c r="E23" s="50"/>
      <c r="F23" s="8"/>
      <c r="G23" s="50" t="n">
        <v>1041</v>
      </c>
      <c r="H23" s="51" t="s">
        <v>74</v>
      </c>
      <c r="I23" s="51" t="s">
        <v>77</v>
      </c>
      <c r="J23" s="8" t="n">
        <v>2009</v>
      </c>
      <c r="K23" s="42"/>
      <c r="L23" s="42"/>
      <c r="M23" s="42"/>
      <c r="N23" s="42"/>
      <c r="O23" s="42"/>
      <c r="P23" s="42"/>
    </row>
    <row r="24" s="22" customFormat="true" ht="27" hidden="false" customHeight="true" outlineLevel="0" collapsed="false">
      <c r="A24" s="50" t="n">
        <v>21</v>
      </c>
      <c r="B24" s="8" t="s">
        <v>103</v>
      </c>
      <c r="C24" s="64" t="s">
        <v>104</v>
      </c>
      <c r="D24" s="64" t="n">
        <v>19.67</v>
      </c>
      <c r="E24" s="50"/>
      <c r="F24" s="64"/>
      <c r="G24" s="64" t="s">
        <v>105</v>
      </c>
      <c r="H24" s="51" t="s">
        <v>74</v>
      </c>
      <c r="I24" s="51" t="s">
        <v>77</v>
      </c>
      <c r="J24" s="64" t="n">
        <v>2010</v>
      </c>
      <c r="K24" s="42"/>
      <c r="L24" s="42"/>
      <c r="M24" s="42"/>
      <c r="N24" s="42"/>
      <c r="O24" s="42"/>
      <c r="P24" s="42"/>
    </row>
    <row r="25" s="22" customFormat="true" ht="27" hidden="false" customHeight="true" outlineLevel="0" collapsed="false">
      <c r="A25" s="50" t="n">
        <v>22</v>
      </c>
      <c r="B25" s="8" t="s">
        <v>106</v>
      </c>
      <c r="C25" s="64" t="n">
        <v>13</v>
      </c>
      <c r="D25" s="64" t="n">
        <v>1.5</v>
      </c>
      <c r="E25" s="50"/>
      <c r="F25" s="64"/>
      <c r="G25" s="50" t="n">
        <v>1000</v>
      </c>
      <c r="H25" s="51" t="s">
        <v>74</v>
      </c>
      <c r="I25" s="51" t="s">
        <v>85</v>
      </c>
      <c r="J25" s="64" t="n">
        <v>2009</v>
      </c>
      <c r="K25" s="42"/>
      <c r="L25" s="42"/>
      <c r="M25" s="42"/>
      <c r="N25" s="42"/>
      <c r="O25" s="42"/>
      <c r="P25" s="42"/>
    </row>
    <row r="26" s="22" customFormat="true" ht="27" hidden="false" customHeight="true" outlineLevel="0" collapsed="false">
      <c r="A26" s="50" t="n">
        <v>23</v>
      </c>
      <c r="B26" s="8" t="s">
        <v>107</v>
      </c>
      <c r="C26" s="64" t="n">
        <v>25</v>
      </c>
      <c r="D26" s="64" t="n">
        <v>3.85</v>
      </c>
      <c r="E26" s="50"/>
      <c r="F26" s="64"/>
      <c r="G26" s="50" t="n">
        <v>1100</v>
      </c>
      <c r="H26" s="51" t="s">
        <v>74</v>
      </c>
      <c r="I26" s="51" t="s">
        <v>85</v>
      </c>
      <c r="J26" s="64" t="n">
        <v>2009</v>
      </c>
      <c r="K26" s="42"/>
      <c r="L26" s="42"/>
      <c r="M26" s="42"/>
      <c r="N26" s="42"/>
      <c r="O26" s="42"/>
      <c r="P26" s="42"/>
    </row>
    <row r="27" customFormat="false" ht="24.9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6"/>
      <c r="J27" s="67"/>
    </row>
    <row r="28" customFormat="false" ht="24.95" hidden="false" customHeight="true" outlineLevel="0" collapsed="false">
      <c r="A28" s="65"/>
      <c r="B28" s="66"/>
      <c r="C28" s="66"/>
      <c r="D28" s="66"/>
      <c r="E28" s="66"/>
      <c r="F28" s="66"/>
      <c r="G28" s="66"/>
      <c r="H28" s="66"/>
      <c r="I28" s="66"/>
      <c r="J28" s="67"/>
    </row>
    <row r="29" customFormat="false" ht="24.95" hidden="false" customHeight="true" outlineLevel="0" collapsed="false">
      <c r="A29" s="65"/>
      <c r="B29" s="66"/>
      <c r="C29" s="66"/>
      <c r="D29" s="66"/>
      <c r="E29" s="66"/>
      <c r="F29" s="66"/>
      <c r="G29" s="66"/>
      <c r="H29" s="66"/>
      <c r="I29" s="66"/>
      <c r="J29" s="67"/>
    </row>
    <row r="30" customFormat="false" ht="20.25" hidden="false" customHeight="false" outlineLevel="0" collapsed="false">
      <c r="A30" s="65"/>
      <c r="B30" s="66"/>
      <c r="C30" s="66"/>
      <c r="D30" s="66"/>
      <c r="E30" s="66"/>
      <c r="F30" s="66"/>
      <c r="G30" s="66"/>
      <c r="H30" s="66"/>
      <c r="I30" s="66"/>
      <c r="J30" s="67"/>
    </row>
    <row r="31" customFormat="false" ht="20.25" hidden="false" customHeight="false" outlineLevel="0" collapsed="false">
      <c r="A31" s="65"/>
      <c r="B31" s="66"/>
      <c r="C31" s="66"/>
      <c r="D31" s="66"/>
      <c r="E31" s="66"/>
      <c r="F31" s="66"/>
      <c r="G31" s="66"/>
      <c r="H31" s="66"/>
      <c r="I31" s="66"/>
      <c r="J31" s="67"/>
    </row>
    <row r="32" customFormat="false" ht="20.25" hidden="false" customHeight="false" outlineLevel="0" collapsed="false">
      <c r="A32" s="65"/>
      <c r="B32" s="66"/>
      <c r="C32" s="66"/>
      <c r="D32" s="66"/>
      <c r="E32" s="66"/>
      <c r="F32" s="66"/>
      <c r="G32" s="66"/>
      <c r="H32" s="66"/>
      <c r="I32" s="66"/>
      <c r="J32" s="67"/>
    </row>
    <row r="33" customFormat="false" ht="20.25" hidden="false" customHeight="false" outlineLevel="0" collapsed="false">
      <c r="A33" s="65"/>
      <c r="B33" s="66"/>
      <c r="C33" s="66"/>
      <c r="D33" s="66"/>
      <c r="E33" s="66"/>
      <c r="F33" s="66"/>
      <c r="G33" s="66"/>
      <c r="H33" s="66"/>
      <c r="I33" s="66"/>
      <c r="J33" s="67"/>
    </row>
    <row r="34" customFormat="false" ht="20.25" hidden="false" customHeight="false" outlineLevel="0" collapsed="false">
      <c r="A34" s="65"/>
      <c r="B34" s="66"/>
      <c r="C34" s="66"/>
      <c r="D34" s="66"/>
      <c r="E34" s="66"/>
      <c r="F34" s="66"/>
      <c r="G34" s="66"/>
      <c r="H34" s="66"/>
      <c r="I34" s="66"/>
      <c r="J34" s="67"/>
    </row>
    <row r="35" customFormat="false" ht="20.25" hidden="false" customHeight="false" outlineLevel="0" collapsed="false">
      <c r="A35" s="65"/>
      <c r="B35" s="66"/>
      <c r="C35" s="66"/>
      <c r="D35" s="66"/>
      <c r="E35" s="66"/>
      <c r="F35" s="66"/>
      <c r="G35" s="66"/>
      <c r="H35" s="66"/>
      <c r="I35" s="66"/>
      <c r="J35" s="67"/>
    </row>
    <row r="36" customFormat="false" ht="20.25" hidden="false" customHeight="false" outlineLevel="0" collapsed="false">
      <c r="A36" s="65"/>
      <c r="B36" s="66"/>
      <c r="C36" s="66"/>
      <c r="D36" s="66"/>
      <c r="E36" s="66"/>
      <c r="F36" s="66"/>
      <c r="G36" s="66"/>
      <c r="H36" s="66"/>
      <c r="I36" s="66"/>
      <c r="J36" s="67"/>
    </row>
    <row r="37" customFormat="false" ht="20.25" hidden="false" customHeight="false" outlineLevel="0" collapsed="false">
      <c r="A37" s="65"/>
      <c r="B37" s="66"/>
      <c r="C37" s="66"/>
      <c r="D37" s="66"/>
      <c r="E37" s="66"/>
      <c r="F37" s="66"/>
      <c r="G37" s="66"/>
      <c r="H37" s="66"/>
      <c r="I37" s="66"/>
      <c r="J37" s="67"/>
    </row>
    <row r="38" customFormat="false" ht="20.25" hidden="false" customHeight="false" outlineLevel="0" collapsed="false">
      <c r="A38" s="65"/>
      <c r="B38" s="66"/>
      <c r="C38" s="66"/>
      <c r="D38" s="66"/>
      <c r="E38" s="66"/>
      <c r="F38" s="66"/>
      <c r="G38" s="66"/>
      <c r="H38" s="66"/>
      <c r="I38" s="66"/>
      <c r="J38" s="67"/>
    </row>
    <row r="39" customFormat="false" ht="20.25" hidden="false" customHeight="false" outlineLevel="0" collapsed="false">
      <c r="A39" s="65"/>
      <c r="B39" s="66"/>
      <c r="C39" s="66"/>
      <c r="D39" s="66"/>
      <c r="E39" s="66"/>
      <c r="F39" s="66"/>
      <c r="G39" s="66"/>
      <c r="H39" s="66"/>
      <c r="I39" s="66"/>
      <c r="J39" s="67"/>
    </row>
    <row r="40" customFormat="false" ht="20.25" hidden="false" customHeight="false" outlineLevel="0" collapsed="false">
      <c r="A40" s="65"/>
      <c r="B40" s="66"/>
      <c r="C40" s="66"/>
      <c r="D40" s="66"/>
      <c r="E40" s="66"/>
      <c r="F40" s="66"/>
      <c r="G40" s="66"/>
      <c r="H40" s="66"/>
      <c r="I40" s="66"/>
      <c r="J40" s="67"/>
    </row>
    <row r="41" customFormat="false" ht="20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7"/>
    </row>
    <row r="42" customFormat="false" ht="20.25" hidden="false" customHeight="false" outlineLevel="0" collapsed="false">
      <c r="A42" s="65"/>
      <c r="B42" s="66"/>
      <c r="C42" s="66"/>
      <c r="D42" s="66"/>
      <c r="E42" s="66"/>
      <c r="F42" s="66"/>
      <c r="G42" s="66"/>
      <c r="H42" s="66"/>
      <c r="I42" s="66"/>
      <c r="J42" s="67"/>
    </row>
  </sheetData>
  <mergeCells count="2">
    <mergeCell ref="A1:J1"/>
    <mergeCell ref="A2:J2"/>
  </mergeCells>
  <printOptions headings="false" gridLines="false" gridLinesSet="true" horizontalCentered="false" verticalCentered="false"/>
  <pageMargins left="0.690277777777778" right="0.679861111111111" top="0.5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8-19T03:15:52Z</cp:lastPrinted>
  <dcterms:modified xsi:type="dcterms:W3CDTF">2009-09-14T02:19:25Z</dcterms:modified>
  <cp:revision>0</cp:revision>
  <dc:subject/>
  <dc:title/>
</cp:coreProperties>
</file>